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MICHOACA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10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1" t="s">
        <v>27</v>
      </c>
      <c r="C10" s="12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5" hidden="false" customHeight="false" outlineLevel="0" collapsed="false">
      <c r="B11" s="11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15" hidden="false" customHeight="false" outlineLevel="0" collapsed="false">
      <c r="B12" s="11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15" hidden="false" customHeight="false" outlineLevel="0" collapsed="false">
      <c r="B13" s="11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15" hidden="false" customHeight="false" outlineLevel="0" collapsed="false"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15" hidden="false" customHeight="false" outlineLevel="0" collapsed="false">
      <c r="B15" s="8" t="s">
        <v>31</v>
      </c>
      <c r="C15" s="10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9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1" t="s">
        <v>32</v>
      </c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F16-K16</f>
        <v>0</v>
      </c>
    </row>
    <row r="17" customFormat="false" ht="15" hidden="false" customHeight="false" outlineLevel="0" collapsed="false">
      <c r="B17" s="11" t="s">
        <v>33</v>
      </c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F19-K19</f>
        <v>0</v>
      </c>
    </row>
    <row r="20" customFormat="false" ht="1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AD-02</cp:lastModifiedBy>
  <cp:lastPrinted>2021-01-29T14:22:57Z</cp:lastPrinted>
  <dcterms:modified xsi:type="dcterms:W3CDTF">2021-01-29T14:23:21Z</dcterms:modified>
  <cp:revision>0</cp:revision>
  <dc:subject/>
  <dc:title/>
</cp:coreProperties>
</file>